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Объм фактического полезного отпуска электроэнергии (мощности) по уровням напряжения   за  2011 год.</t>
  </si>
  <si>
    <t xml:space="preserve">Расчетный период</t>
  </si>
  <si>
    <t xml:space="preserve">Уровень напряжения</t>
  </si>
  <si>
    <t xml:space="preserve">ВН</t>
  </si>
  <si>
    <t xml:space="preserve">СН2</t>
  </si>
  <si>
    <t xml:space="preserve">НН</t>
  </si>
  <si>
    <t xml:space="preserve">кВт*ч</t>
  </si>
  <si>
    <t xml:space="preserve">руб.</t>
  </si>
  <si>
    <t xml:space="preserve">цена</t>
  </si>
  <si>
    <t xml:space="preserve">ИТОГО за 2011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#,##0"/>
    <numFmt numFmtId="167" formatCode="#,##0.00"/>
    <numFmt numFmtId="168" formatCode="#,##0.000000"/>
    <numFmt numFmtId="169" formatCode="General"/>
    <numFmt numFmtId="170" formatCode="#,##0.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5" min="4" style="0" width="15.7"/>
    <col collapsed="false" customWidth="true" hidden="false" outlineLevel="0" max="7" min="6" style="0" width="16.13"/>
    <col collapsed="false" customWidth="true" hidden="false" outlineLevel="0" max="8" min="8" style="0" width="10.71"/>
    <col collapsed="false" customWidth="true" hidden="false" outlineLevel="0" max="9" min="9" style="0" width="18.14"/>
    <col collapsed="false" customWidth="true" hidden="false" outlineLevel="0" max="10" min="10" style="0" width="17.14"/>
    <col collapsed="false" customWidth="true" hidden="false" outlineLevel="0" max="13" min="13" style="0" width="11.42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2"/>
      <c r="C4" s="4" t="s">
        <v>3</v>
      </c>
      <c r="D4" s="4"/>
      <c r="E4" s="4"/>
      <c r="F4" s="4" t="s">
        <v>4</v>
      </c>
      <c r="G4" s="4"/>
      <c r="H4" s="4"/>
      <c r="I4" s="4" t="s">
        <v>5</v>
      </c>
      <c r="J4" s="4"/>
      <c r="K4" s="4"/>
    </row>
    <row r="5" customFormat="false" ht="15" hidden="false" customHeight="false" outlineLevel="0" collapsed="false">
      <c r="B5" s="2"/>
      <c r="C5" s="5" t="s">
        <v>6</v>
      </c>
      <c r="D5" s="5" t="s">
        <v>7</v>
      </c>
      <c r="E5" s="5" t="s">
        <v>8</v>
      </c>
      <c r="F5" s="5" t="s">
        <v>6</v>
      </c>
      <c r="G5" s="5" t="s">
        <v>7</v>
      </c>
      <c r="H5" s="5" t="s">
        <v>8</v>
      </c>
      <c r="I5" s="5" t="s">
        <v>6</v>
      </c>
      <c r="J5" s="5" t="s">
        <v>7</v>
      </c>
      <c r="K5" s="5" t="s">
        <v>8</v>
      </c>
    </row>
    <row r="6" s="6" customFormat="true" ht="15" hidden="false" customHeight="false" outlineLevel="0" collapsed="false">
      <c r="B6" s="7" t="n">
        <v>40817</v>
      </c>
      <c r="C6" s="8" t="n">
        <v>5535600</v>
      </c>
      <c r="D6" s="9" t="n">
        <v>14559143.09</v>
      </c>
      <c r="E6" s="10" t="n">
        <v>2.630093</v>
      </c>
      <c r="F6" s="8" t="n">
        <v>649207</v>
      </c>
      <c r="G6" s="9" t="n">
        <v>1777781.15</v>
      </c>
      <c r="H6" s="10" t="n">
        <v>2.738389</v>
      </c>
      <c r="I6" s="8" t="n">
        <v>12229</v>
      </c>
      <c r="J6" s="9" t="n">
        <v>37438.3</v>
      </c>
      <c r="K6" s="10" t="n">
        <v>3.061436</v>
      </c>
    </row>
    <row r="7" customFormat="false" ht="15" hidden="false" customHeight="false" outlineLevel="0" collapsed="false">
      <c r="B7" s="7" t="n">
        <v>40849</v>
      </c>
      <c r="C7" s="8" t="n">
        <v>8184345</v>
      </c>
      <c r="D7" s="9" t="n">
        <v>20126603.17</v>
      </c>
      <c r="E7" s="10" t="n">
        <v>2.459159</v>
      </c>
      <c r="F7" s="8" t="n">
        <v>3849379</v>
      </c>
      <c r="G7" s="9" t="n">
        <v>9879716.15</v>
      </c>
      <c r="H7" s="10" t="n">
        <v>2.566574</v>
      </c>
      <c r="I7" s="8" t="n">
        <v>13725</v>
      </c>
      <c r="J7" s="9" t="n">
        <v>41970.48</v>
      </c>
      <c r="K7" s="10" t="n">
        <v>3.057958</v>
      </c>
    </row>
    <row r="8" customFormat="false" ht="15" hidden="false" customHeight="false" outlineLevel="0" collapsed="false">
      <c r="B8" s="7" t="n">
        <v>40881</v>
      </c>
      <c r="C8" s="8" t="n">
        <v>9205710</v>
      </c>
      <c r="D8" s="9" t="n">
        <v>22044272.98</v>
      </c>
      <c r="E8" s="10" t="n">
        <v>2.39463</v>
      </c>
      <c r="F8" s="8" t="n">
        <v>4047509</v>
      </c>
      <c r="G8" s="9" t="n">
        <v>9909958.8</v>
      </c>
      <c r="H8" s="10" t="n">
        <v>2.448409</v>
      </c>
      <c r="I8" s="8" t="n">
        <v>14678</v>
      </c>
      <c r="J8" s="9" t="n">
        <v>43638.69</v>
      </c>
      <c r="K8" s="10" t="n">
        <v>2.973068</v>
      </c>
    </row>
    <row r="9" s="6" customFormat="true" ht="15" hidden="false" customHeight="false" outlineLevel="0" collapsed="false">
      <c r="B9" s="3" t="s">
        <v>9</v>
      </c>
      <c r="C9" s="11" t="n">
        <f aca="false">SUM(C6:C8)</f>
        <v>22925655</v>
      </c>
      <c r="D9" s="12" t="n">
        <f aca="false">SUM(D6:D8)</f>
        <v>56730019.24</v>
      </c>
      <c r="E9" s="13" t="n">
        <f aca="false">ROUND(D9/C9,6)</f>
        <v>2.474521</v>
      </c>
      <c r="F9" s="11" t="n">
        <f aca="false">SUM(F6:F8)</f>
        <v>8546095</v>
      </c>
      <c r="G9" s="12" t="n">
        <f aca="false">SUM(G6:G8)</f>
        <v>21567456.1</v>
      </c>
      <c r="H9" s="13" t="n">
        <f aca="false">ROUND(G9/F9,6)</f>
        <v>2.523662</v>
      </c>
      <c r="I9" s="11" t="n">
        <f aca="false">SUM(I6:I8)</f>
        <v>40632</v>
      </c>
      <c r="J9" s="12" t="n">
        <f aca="false">SUM(J6:J8)</f>
        <v>123047.47</v>
      </c>
      <c r="K9" s="13" t="n">
        <f aca="false">ROUND(J9/I9,6)</f>
        <v>3.028339</v>
      </c>
      <c r="M9" s="14"/>
    </row>
  </sheetData>
  <sheetProtection sheet="true" password="df4d" objects="true" scenarios="true" selectLockedCells="true" selectUnlockedCells="true"/>
  <mergeCells count="5">
    <mergeCell ref="B3:B5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10:37Z</dcterms:created>
  <dc:creator>Kirill Aleksandrov</dc:creator>
  <dc:description/>
  <dc:language>en-US</dc:language>
  <cp:lastModifiedBy>Kirill Aleksandrov</cp:lastModifiedBy>
  <dcterms:modified xsi:type="dcterms:W3CDTF">2014-08-29T06:56:48Z</dcterms:modified>
  <cp:revision>0</cp:revision>
  <dc:subject/>
  <dc:title/>
</cp:coreProperties>
</file>