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Объм фактического полезного отпуска электроэнергии (мощности) по уровням напряжения   за  2012 год.</t>
  </si>
  <si>
    <t xml:space="preserve">Расчетный период</t>
  </si>
  <si>
    <t xml:space="preserve">Уровень напряжения</t>
  </si>
  <si>
    <t xml:space="preserve">ВН</t>
  </si>
  <si>
    <t xml:space="preserve">СН2</t>
  </si>
  <si>
    <t xml:space="preserve">НН</t>
  </si>
  <si>
    <t xml:space="preserve">кВт*ч</t>
  </si>
  <si>
    <t xml:space="preserve">руб.</t>
  </si>
  <si>
    <t xml:space="preserve">цена</t>
  </si>
  <si>
    <t xml:space="preserve">ИТОГО за 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mmmm\ yyyy;@"/>
    <numFmt numFmtId="166" formatCode="#,##0"/>
    <numFmt numFmtId="167" formatCode="#,##0.00"/>
    <numFmt numFmtId="168" formatCode="#,##0.000000"/>
    <numFmt numFmtId="169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7"/>
    <col collapsed="false" customWidth="true" hidden="false" outlineLevel="0" max="5" min="4" style="0" width="15.7"/>
    <col collapsed="false" customWidth="true" hidden="false" outlineLevel="0" max="7" min="6" style="0" width="16.13"/>
    <col collapsed="false" customWidth="true" hidden="false" outlineLevel="0" max="8" min="8" style="0" width="10.71"/>
    <col collapsed="false" customWidth="true" hidden="false" outlineLevel="0" max="9" min="9" style="0" width="18.14"/>
    <col collapsed="false" customWidth="true" hidden="false" outlineLevel="0" max="10" min="10" style="0" width="17.14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true" outlineLevel="0" collapsed="false">
      <c r="B3" s="2" t="s">
        <v>1</v>
      </c>
      <c r="C3" s="3" t="s">
        <v>2</v>
      </c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B4" s="2"/>
      <c r="C4" s="4" t="s">
        <v>3</v>
      </c>
      <c r="D4" s="4"/>
      <c r="E4" s="4"/>
      <c r="F4" s="4" t="s">
        <v>4</v>
      </c>
      <c r="G4" s="4"/>
      <c r="H4" s="4"/>
      <c r="I4" s="4" t="s">
        <v>5</v>
      </c>
      <c r="J4" s="4"/>
      <c r="K4" s="4"/>
    </row>
    <row r="5" customFormat="false" ht="15" hidden="false" customHeight="false" outlineLevel="0" collapsed="false">
      <c r="B5" s="2"/>
      <c r="C5" s="5" t="s">
        <v>6</v>
      </c>
      <c r="D5" s="5" t="s">
        <v>7</v>
      </c>
      <c r="E5" s="5" t="s">
        <v>8</v>
      </c>
      <c r="F5" s="5" t="s">
        <v>6</v>
      </c>
      <c r="G5" s="5" t="s">
        <v>7</v>
      </c>
      <c r="H5" s="5" t="s">
        <v>8</v>
      </c>
      <c r="I5" s="5" t="s">
        <v>6</v>
      </c>
      <c r="J5" s="5" t="s">
        <v>7</v>
      </c>
      <c r="K5" s="5" t="s">
        <v>8</v>
      </c>
    </row>
    <row r="6" customFormat="false" ht="15" hidden="false" customHeight="false" outlineLevel="0" collapsed="false">
      <c r="B6" s="6" t="n">
        <v>40912</v>
      </c>
      <c r="C6" s="7" t="n">
        <v>7190065</v>
      </c>
      <c r="D6" s="8" t="n">
        <v>18280597.38</v>
      </c>
      <c r="E6" s="9" t="n">
        <v>2.54248</v>
      </c>
      <c r="F6" s="7" t="n">
        <v>4126253</v>
      </c>
      <c r="G6" s="8" t="n">
        <v>10251143.65</v>
      </c>
      <c r="H6" s="9" t="n">
        <v>2.484371</v>
      </c>
      <c r="I6" s="7" t="n">
        <v>15269</v>
      </c>
      <c r="J6" s="8" t="n">
        <v>47718.99</v>
      </c>
      <c r="K6" s="9" t="n">
        <v>3.12522</v>
      </c>
    </row>
    <row r="7" customFormat="false" ht="15" hidden="false" customHeight="false" outlineLevel="0" collapsed="false">
      <c r="B7" s="6" t="n">
        <v>40943</v>
      </c>
      <c r="C7" s="7" t="n">
        <v>7819255</v>
      </c>
      <c r="D7" s="8" t="n">
        <v>15013657.43</v>
      </c>
      <c r="E7" s="9" t="n">
        <v>1.920088</v>
      </c>
      <c r="F7" s="7" t="n">
        <v>4553103</v>
      </c>
      <c r="G7" s="8" t="n">
        <v>9577143.85</v>
      </c>
      <c r="H7" s="9" t="n">
        <v>2.103432</v>
      </c>
      <c r="I7" s="7" t="n">
        <v>24434</v>
      </c>
      <c r="J7" s="8" t="n">
        <v>63783.41</v>
      </c>
      <c r="K7" s="9" t="n">
        <v>2.610437</v>
      </c>
    </row>
    <row r="8" customFormat="false" ht="15" hidden="false" customHeight="false" outlineLevel="0" collapsed="false">
      <c r="B8" s="6" t="n">
        <v>40972</v>
      </c>
      <c r="C8" s="7" t="n">
        <v>11370998</v>
      </c>
      <c r="D8" s="8" t="n">
        <v>25322814.11</v>
      </c>
      <c r="E8" s="9" t="n">
        <v>2.226965</v>
      </c>
      <c r="F8" s="7" t="n">
        <v>4275042</v>
      </c>
      <c r="G8" s="8" t="n">
        <v>9635590.34</v>
      </c>
      <c r="H8" s="9" t="n">
        <v>2.253917</v>
      </c>
      <c r="I8" s="7" t="n">
        <v>14663</v>
      </c>
      <c r="J8" s="8" t="n">
        <v>40715.89</v>
      </c>
      <c r="K8" s="9" t="n">
        <v>2.776778</v>
      </c>
    </row>
    <row r="9" customFormat="false" ht="15" hidden="false" customHeight="false" outlineLevel="0" collapsed="false">
      <c r="B9" s="6" t="n">
        <v>41004</v>
      </c>
      <c r="C9" s="7" t="n">
        <v>12610318</v>
      </c>
      <c r="D9" s="8" t="n">
        <v>23810464.92</v>
      </c>
      <c r="E9" s="9" t="n">
        <v>1.888173</v>
      </c>
      <c r="F9" s="7" t="n">
        <v>3803968.2</v>
      </c>
      <c r="G9" s="8" t="n">
        <v>7885889.3</v>
      </c>
      <c r="H9" s="9" t="n">
        <v>2.073069</v>
      </c>
      <c r="I9" s="7" t="n">
        <v>12121</v>
      </c>
      <c r="J9" s="8" t="n">
        <v>31234.58</v>
      </c>
      <c r="K9" s="9" t="n">
        <v>2.576898</v>
      </c>
    </row>
    <row r="10" customFormat="false" ht="15" hidden="false" customHeight="false" outlineLevel="0" collapsed="false">
      <c r="B10" s="6" t="n">
        <v>41035</v>
      </c>
      <c r="C10" s="7" t="n">
        <v>12567877</v>
      </c>
      <c r="D10" s="8" t="n">
        <v>23452962.75</v>
      </c>
      <c r="E10" s="9" t="n">
        <v>1.866104</v>
      </c>
      <c r="F10" s="7" t="n">
        <v>3407508</v>
      </c>
      <c r="G10" s="8" t="n">
        <v>7931093.96</v>
      </c>
      <c r="H10" s="9" t="n">
        <v>2.327535</v>
      </c>
      <c r="I10" s="7" t="n">
        <v>12727</v>
      </c>
      <c r="J10" s="8" t="n">
        <v>32081.68</v>
      </c>
      <c r="K10" s="9" t="n">
        <v>2.520757</v>
      </c>
    </row>
    <row r="11" customFormat="false" ht="15" hidden="false" customHeight="false" outlineLevel="0" collapsed="false">
      <c r="B11" s="6" t="n">
        <v>41067</v>
      </c>
      <c r="C11" s="7" t="n">
        <v>15148262</v>
      </c>
      <c r="D11" s="8" t="n">
        <v>28115344.1</v>
      </c>
      <c r="E11" s="9" t="n">
        <v>1.856011</v>
      </c>
      <c r="F11" s="7" t="n">
        <v>3056227</v>
      </c>
      <c r="G11" s="8" t="n">
        <v>7155211.46</v>
      </c>
      <c r="H11" s="9" t="n">
        <v>2.341191</v>
      </c>
      <c r="I11" s="7" t="n">
        <v>11536</v>
      </c>
      <c r="J11" s="8" t="n">
        <v>28916.66</v>
      </c>
      <c r="K11" s="9" t="n">
        <v>2.506645</v>
      </c>
    </row>
    <row r="12" customFormat="false" ht="15" hidden="false" customHeight="false" outlineLevel="0" collapsed="false">
      <c r="B12" s="6" t="n">
        <v>41098</v>
      </c>
      <c r="C12" s="7" t="n">
        <v>29779651</v>
      </c>
      <c r="D12" s="8" t="n">
        <v>53386596.14</v>
      </c>
      <c r="E12" s="9" t="n">
        <v>1.792721</v>
      </c>
      <c r="F12" s="7" t="n">
        <v>16937452</v>
      </c>
      <c r="G12" s="8" t="n">
        <v>42154549.37</v>
      </c>
      <c r="H12" s="9" t="n">
        <v>2.488837</v>
      </c>
      <c r="I12" s="7" t="n">
        <v>402622</v>
      </c>
      <c r="J12" s="8" t="n">
        <v>1131962.58</v>
      </c>
      <c r="K12" s="9" t="n">
        <v>2.811477</v>
      </c>
    </row>
    <row r="13" customFormat="false" ht="15" hidden="false" customHeight="false" outlineLevel="0" collapsed="false">
      <c r="A13" s="10"/>
      <c r="B13" s="6" t="n">
        <v>41130</v>
      </c>
      <c r="C13" s="7" t="n">
        <v>28173187</v>
      </c>
      <c r="D13" s="8" t="n">
        <v>52605208.55</v>
      </c>
      <c r="E13" s="9" t="n">
        <v>1.867208</v>
      </c>
      <c r="F13" s="7" t="n">
        <v>16493773</v>
      </c>
      <c r="G13" s="8" t="n">
        <v>43213289.17</v>
      </c>
      <c r="H13" s="9" t="n">
        <v>2.619976</v>
      </c>
      <c r="I13" s="7" t="n">
        <v>361021</v>
      </c>
      <c r="J13" s="8" t="n">
        <v>1090105.3</v>
      </c>
      <c r="K13" s="9" t="n">
        <v>3.019507</v>
      </c>
    </row>
    <row r="14" customFormat="false" ht="15" hidden="false" customHeight="false" outlineLevel="0" collapsed="false">
      <c r="B14" s="6" t="n">
        <v>41162</v>
      </c>
      <c r="C14" s="7" t="n">
        <v>26536184</v>
      </c>
      <c r="D14" s="8" t="n">
        <v>52449467.59</v>
      </c>
      <c r="E14" s="9" t="n">
        <v>1.976526</v>
      </c>
      <c r="F14" s="7" t="n">
        <v>16509776</v>
      </c>
      <c r="G14" s="8" t="n">
        <v>44203858.65</v>
      </c>
      <c r="H14" s="9" t="n">
        <v>2.677435</v>
      </c>
      <c r="I14" s="7" t="n">
        <v>436795</v>
      </c>
      <c r="J14" s="8" t="n">
        <v>1359393.64</v>
      </c>
      <c r="K14" s="9" t="n">
        <v>3.112201</v>
      </c>
    </row>
    <row r="15" customFormat="false" ht="15" hidden="false" customHeight="false" outlineLevel="0" collapsed="false">
      <c r="B15" s="6" t="n">
        <v>41193</v>
      </c>
      <c r="C15" s="7" t="n">
        <v>25359688</v>
      </c>
      <c r="D15" s="8" t="n">
        <v>48201788.37</v>
      </c>
      <c r="E15" s="9" t="n">
        <v>1.900725</v>
      </c>
      <c r="F15" s="7" t="n">
        <v>18696325</v>
      </c>
      <c r="G15" s="8" t="n">
        <v>48065745.83</v>
      </c>
      <c r="H15" s="9" t="n">
        <v>2.570866</v>
      </c>
      <c r="I15" s="7" t="n">
        <v>540495</v>
      </c>
      <c r="J15" s="8" t="n">
        <v>1618944.57</v>
      </c>
      <c r="K15" s="9" t="n">
        <v>2.9953</v>
      </c>
    </row>
    <row r="16" customFormat="false" ht="15" hidden="false" customHeight="false" outlineLevel="0" collapsed="false">
      <c r="B16" s="6" t="n">
        <v>41225</v>
      </c>
      <c r="C16" s="7" t="n">
        <v>26105259</v>
      </c>
      <c r="D16" s="8" t="n">
        <v>49186045.12</v>
      </c>
      <c r="E16" s="9" t="n">
        <v>1.884143</v>
      </c>
      <c r="F16" s="7" t="n">
        <v>18804857</v>
      </c>
      <c r="G16" s="8" t="n">
        <v>48134462.13</v>
      </c>
      <c r="H16" s="9" t="n">
        <v>2.559682</v>
      </c>
      <c r="I16" s="7" t="n">
        <v>640857</v>
      </c>
      <c r="J16" s="8" t="n">
        <v>1912371.88</v>
      </c>
      <c r="K16" s="9" t="n">
        <v>2.984085</v>
      </c>
    </row>
    <row r="17" customFormat="false" ht="15" hidden="false" customHeight="false" outlineLevel="0" collapsed="false">
      <c r="B17" s="6" t="n">
        <v>41256</v>
      </c>
      <c r="C17" s="7" t="n">
        <v>22142784</v>
      </c>
      <c r="D17" s="8" t="n">
        <v>39611095.71</v>
      </c>
      <c r="E17" s="9" t="n">
        <v>1.788894</v>
      </c>
      <c r="F17" s="7" t="n">
        <v>22134992.56</v>
      </c>
      <c r="G17" s="8" t="n">
        <v>54934062.29</v>
      </c>
      <c r="H17" s="9" t="n">
        <v>2.481775</v>
      </c>
      <c r="I17" s="7" t="n">
        <v>581107</v>
      </c>
      <c r="J17" s="8" t="n">
        <v>1709412.81</v>
      </c>
      <c r="K17" s="9" t="n">
        <v>2.941649</v>
      </c>
    </row>
    <row r="18" customFormat="false" ht="15" hidden="false" customHeight="false" outlineLevel="0" collapsed="false">
      <c r="B18" s="11" t="s">
        <v>9</v>
      </c>
      <c r="C18" s="12" t="n">
        <f aca="false">SUM(C6:C17)</f>
        <v>224803528</v>
      </c>
      <c r="D18" s="13" t="n">
        <f aca="false">SUM(D6:D17)</f>
        <v>429436042.17</v>
      </c>
      <c r="E18" s="14" t="n">
        <f aca="false">ROUND(D18/C18,6)</f>
        <v>1.910273</v>
      </c>
      <c r="F18" s="12" t="n">
        <f aca="false">SUM(F6:F17)</f>
        <v>132799276.76</v>
      </c>
      <c r="G18" s="13" t="n">
        <f aca="false">SUM(G6:G17)</f>
        <v>333142040</v>
      </c>
      <c r="H18" s="14" t="n">
        <f aca="false">ROUND(G18/F18,6)</f>
        <v>2.508613</v>
      </c>
      <c r="I18" s="12" t="n">
        <f aca="false">SUM(I6:I17)</f>
        <v>3053647</v>
      </c>
      <c r="J18" s="13" t="n">
        <f aca="false">SUM(J6:J17)</f>
        <v>9066641.99</v>
      </c>
      <c r="K18" s="14" t="n">
        <f aca="false">ROUND(J18/I18,6)</f>
        <v>2.969119</v>
      </c>
    </row>
    <row r="19" customFormat="false" ht="15" hidden="false" customHeight="false" outlineLevel="0" collapsed="false">
      <c r="C19" s="15"/>
      <c r="F19" s="15"/>
      <c r="I19" s="15"/>
    </row>
  </sheetData>
  <sheetProtection sheet="true" password="df4d" objects="true" scenarios="true" selectLockedCells="true" selectUnlockedCells="true"/>
  <mergeCells count="5">
    <mergeCell ref="B3:B5"/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2:11:35Z</dcterms:created>
  <dc:creator>Kirill Aleksandrov</dc:creator>
  <dc:description/>
  <dc:language>en-US</dc:language>
  <cp:lastModifiedBy>Kirill Aleksandrov</cp:lastModifiedBy>
  <dcterms:modified xsi:type="dcterms:W3CDTF">2014-08-29T06:57:27Z</dcterms:modified>
  <cp:revision>0</cp:revision>
  <dc:subject/>
  <dc:title/>
</cp:coreProperties>
</file>