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7">
  <si>
    <t xml:space="preserve">Объм фактического полезного отпуска электроэнергии (мощности) по уровням напряжения  на территории г. Санкт-Петербург за 2014 год</t>
  </si>
  <si>
    <t xml:space="preserve">Расчетный период</t>
  </si>
  <si>
    <t xml:space="preserve">Уровень напряжения</t>
  </si>
  <si>
    <t xml:space="preserve">ВН</t>
  </si>
  <si>
    <t xml:space="preserve">СН2</t>
  </si>
  <si>
    <t xml:space="preserve">НН</t>
  </si>
  <si>
    <t xml:space="preserve">кВт*ч</t>
  </si>
  <si>
    <t xml:space="preserve">руб.</t>
  </si>
  <si>
    <t xml:space="preserve">цена</t>
  </si>
  <si>
    <t xml:space="preserve">ИТОГО за 2014 г.</t>
  </si>
  <si>
    <t xml:space="preserve">Объм фактического полезного отпуска электроэнергии (мощности) по уровням напряжения  на территории Ленинградской области за 2014 год</t>
  </si>
  <si>
    <t xml:space="preserve">Объм фактического полезного отпуска электроэнергии в разрезе территориальных сетевых компаний (прочие потребители)  г.Санкт-Петербург за 2014 год</t>
  </si>
  <si>
    <t xml:space="preserve">ОАО"Ленэнерго"</t>
  </si>
  <si>
    <t xml:space="preserve">ООО"ИЖЭК"</t>
  </si>
  <si>
    <t xml:space="preserve">Объм фактического полезного отпуска электроэнергии в разрезе территориальных сетевых компаний  (прочие потребители) Ленинградская область за 2014 год</t>
  </si>
  <si>
    <t xml:space="preserve">ООО"Никольская эл.сетевая компания"</t>
  </si>
  <si>
    <t xml:space="preserve">ОАО"ЛОЭСК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#,##0"/>
    <numFmt numFmtId="167" formatCode="#,##0.00"/>
    <numFmt numFmtId="168" formatCode="0.000000"/>
    <numFmt numFmtId="169" formatCode="#,##0.000000"/>
    <numFmt numFmtId="170" formatCode="#,##0.0"/>
    <numFmt numFmtId="171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7.7"/>
    <col collapsed="false" customWidth="true" hidden="false" outlineLevel="0" max="4" min="4" style="0" width="19.14"/>
    <col collapsed="false" customWidth="true" hidden="false" outlineLevel="0" max="11" min="5" style="0" width="17.7"/>
    <col collapsed="false" customWidth="true" hidden="false" outlineLevel="0" max="13" min="13" style="0" width="13.28"/>
    <col collapsed="false" customWidth="true" hidden="false" outlineLevel="0" max="14" min="14" style="0" width="16.84"/>
    <col collapsed="false" customWidth="true" hidden="false" outlineLevel="0" max="15" min="15" style="0" width="13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B5" s="3"/>
      <c r="C5" s="5" t="s">
        <v>3</v>
      </c>
      <c r="D5" s="5"/>
      <c r="E5" s="5"/>
      <c r="F5" s="5" t="s">
        <v>4</v>
      </c>
      <c r="G5" s="5"/>
      <c r="H5" s="5"/>
      <c r="I5" s="5" t="s">
        <v>5</v>
      </c>
      <c r="J5" s="5"/>
      <c r="K5" s="5"/>
    </row>
    <row r="6" customFormat="false" ht="15" hidden="false" customHeight="false" outlineLevel="0" collapsed="false">
      <c r="B6" s="3"/>
      <c r="C6" s="6" t="s">
        <v>6</v>
      </c>
      <c r="D6" s="6" t="s">
        <v>7</v>
      </c>
      <c r="E6" s="6" t="s">
        <v>8</v>
      </c>
      <c r="F6" s="6" t="s">
        <v>6</v>
      </c>
      <c r="G6" s="6" t="s">
        <v>7</v>
      </c>
      <c r="H6" s="6" t="s">
        <v>8</v>
      </c>
      <c r="I6" s="6" t="s">
        <v>6</v>
      </c>
      <c r="J6" s="6" t="s">
        <v>7</v>
      </c>
      <c r="K6" s="6" t="s">
        <v>8</v>
      </c>
    </row>
    <row r="7" customFormat="false" ht="15" hidden="false" customHeight="false" outlineLevel="0" collapsed="false">
      <c r="B7" s="7" t="n">
        <v>41643</v>
      </c>
      <c r="C7" s="8" t="n">
        <v>16693328</v>
      </c>
      <c r="D7" s="9" t="n">
        <v>32078473.28</v>
      </c>
      <c r="E7" s="10" t="n">
        <v>1.921634</v>
      </c>
      <c r="F7" s="8" t="n">
        <v>17125336</v>
      </c>
      <c r="G7" s="9" t="n">
        <v>56368950.2</v>
      </c>
      <c r="H7" s="10" t="n">
        <v>3.291553</v>
      </c>
      <c r="I7" s="8" t="n">
        <v>654082</v>
      </c>
      <c r="J7" s="11" t="n">
        <v>2585266.95</v>
      </c>
      <c r="K7" s="12" t="n">
        <v>3.952512</v>
      </c>
      <c r="M7" s="13"/>
    </row>
    <row r="8" customFormat="false" ht="15" hidden="false" customHeight="false" outlineLevel="0" collapsed="false">
      <c r="B8" s="7" t="n">
        <f aca="false">B7+30</f>
        <v>41673</v>
      </c>
      <c r="C8" s="8" t="n">
        <v>16280004</v>
      </c>
      <c r="D8" s="9" t="n">
        <v>29051602.03</v>
      </c>
      <c r="E8" s="10" t="n">
        <v>1.784496</v>
      </c>
      <c r="F8" s="8" t="n">
        <v>16641759</v>
      </c>
      <c r="G8" s="9" t="n">
        <v>51168550.06</v>
      </c>
      <c r="H8" s="10" t="n">
        <v>3.074708</v>
      </c>
      <c r="I8" s="8" t="n">
        <v>460989</v>
      </c>
      <c r="J8" s="11" t="n">
        <v>1504442.57</v>
      </c>
      <c r="K8" s="12" t="n">
        <v>3.263511</v>
      </c>
    </row>
    <row r="9" customFormat="false" ht="15" hidden="false" customHeight="false" outlineLevel="0" collapsed="false">
      <c r="B9" s="7" t="n">
        <f aca="false">B8+30</f>
        <v>41703</v>
      </c>
      <c r="C9" s="8" t="n">
        <v>18022047</v>
      </c>
      <c r="D9" s="9" t="n">
        <v>32194224.17</v>
      </c>
      <c r="E9" s="10" t="n">
        <v>1.78638</v>
      </c>
      <c r="F9" s="8" t="n">
        <v>17555004</v>
      </c>
      <c r="G9" s="9" t="n">
        <v>54701870.26</v>
      </c>
      <c r="H9" s="10" t="n">
        <v>3.116027</v>
      </c>
      <c r="I9" s="8" t="n">
        <v>505425</v>
      </c>
      <c r="J9" s="11" t="n">
        <v>1648591.73</v>
      </c>
      <c r="K9" s="12" t="n">
        <v>3.261793</v>
      </c>
    </row>
    <row r="10" customFormat="false" ht="15" hidden="false" customHeight="false" outlineLevel="0" collapsed="false">
      <c r="B10" s="7" t="n">
        <f aca="false">B9+30</f>
        <v>41733</v>
      </c>
      <c r="C10" s="8" t="n">
        <v>16633276</v>
      </c>
      <c r="D10" s="9" t="n">
        <v>29208858.94</v>
      </c>
      <c r="E10" s="10" t="n">
        <v>1.75605</v>
      </c>
      <c r="F10" s="8" t="n">
        <v>15804669</v>
      </c>
      <c r="G10" s="9" t="n">
        <v>49395250.24</v>
      </c>
      <c r="H10" s="10" t="n">
        <v>3.125358</v>
      </c>
      <c r="I10" s="8" t="n">
        <v>421375</v>
      </c>
      <c r="J10" s="11" t="n">
        <v>1436175.01</v>
      </c>
      <c r="K10" s="12" t="n">
        <v>3.408306</v>
      </c>
    </row>
    <row r="11" customFormat="false" ht="15" hidden="false" customHeight="false" outlineLevel="0" collapsed="false">
      <c r="B11" s="7" t="n">
        <f aca="false">B10+30</f>
        <v>41763</v>
      </c>
      <c r="C11" s="8" t="n">
        <v>17934083</v>
      </c>
      <c r="D11" s="9" t="n">
        <v>33334056.4</v>
      </c>
      <c r="E11" s="10" t="n">
        <v>1.858699</v>
      </c>
      <c r="F11" s="8" t="n">
        <v>15450816</v>
      </c>
      <c r="G11" s="9" t="n">
        <v>50346238.13</v>
      </c>
      <c r="H11" s="10" t="n">
        <v>3.258484</v>
      </c>
      <c r="I11" s="8" t="n">
        <v>337682</v>
      </c>
      <c r="J11" s="11" t="n">
        <v>1221550.74</v>
      </c>
      <c r="K11" s="12" t="n">
        <v>3.617459</v>
      </c>
    </row>
    <row r="12" customFormat="false" ht="15" hidden="false" customHeight="false" outlineLevel="0" collapsed="false">
      <c r="B12" s="7" t="n">
        <f aca="false">B11+30</f>
        <v>41793</v>
      </c>
      <c r="C12" s="8" t="n">
        <v>16614690</v>
      </c>
      <c r="D12" s="9" t="n">
        <v>30820022.58</v>
      </c>
      <c r="E12" s="10" t="n">
        <v>1.854986</v>
      </c>
      <c r="F12" s="8" t="n">
        <v>14883063</v>
      </c>
      <c r="G12" s="9" t="n">
        <v>48252465.71</v>
      </c>
      <c r="H12" s="10" t="n">
        <v>3.242106</v>
      </c>
      <c r="I12" s="8" t="n">
        <v>291064</v>
      </c>
      <c r="J12" s="11" t="n">
        <v>1113359.48</v>
      </c>
      <c r="K12" s="12" t="n">
        <v>3.825136</v>
      </c>
    </row>
    <row r="13" customFormat="false" ht="15" hidden="false" customHeight="false" outlineLevel="0" collapsed="false">
      <c r="B13" s="7" t="n">
        <f aca="false">B12+30</f>
        <v>41823</v>
      </c>
      <c r="C13" s="8" t="n">
        <v>18392469</v>
      </c>
      <c r="D13" s="9" t="n">
        <v>32464484.21</v>
      </c>
      <c r="E13" s="11" t="n">
        <v>1.765097</v>
      </c>
      <c r="F13" s="8" t="n">
        <v>16046499</v>
      </c>
      <c r="G13" s="9" t="n">
        <v>50895470.59</v>
      </c>
      <c r="H13" s="11" t="n">
        <v>3.171749</v>
      </c>
      <c r="I13" s="8" t="n">
        <v>283502</v>
      </c>
      <c r="J13" s="14" t="n">
        <v>1040962.63</v>
      </c>
      <c r="K13" s="12" t="n">
        <v>3.6718</v>
      </c>
    </row>
    <row r="14" customFormat="false" ht="15" hidden="false" customHeight="false" outlineLevel="0" collapsed="false">
      <c r="A14" s="15"/>
      <c r="B14" s="7" t="n">
        <f aca="false">B13+30</f>
        <v>41853</v>
      </c>
      <c r="C14" s="8" t="n">
        <v>16129914</v>
      </c>
      <c r="D14" s="9" t="n">
        <v>31076737.75</v>
      </c>
      <c r="E14" s="11" t="n">
        <v>1.926652</v>
      </c>
      <c r="F14" s="8" t="n">
        <v>15493505</v>
      </c>
      <c r="G14" s="9" t="n">
        <v>50785728.69</v>
      </c>
      <c r="H14" s="11" t="n">
        <v>3.277872</v>
      </c>
      <c r="I14" s="8" t="n">
        <v>283112</v>
      </c>
      <c r="J14" s="14" t="n">
        <v>1061988.55</v>
      </c>
      <c r="K14" s="12" t="n">
        <v>3.751125</v>
      </c>
    </row>
    <row r="15" customFormat="false" ht="15" hidden="false" customHeight="false" outlineLevel="0" collapsed="false">
      <c r="B15" s="7" t="n">
        <f aca="false">B14+30</f>
        <v>41883</v>
      </c>
      <c r="C15" s="8" t="n">
        <v>15255002</v>
      </c>
      <c r="D15" s="9" t="n">
        <v>28629652.12</v>
      </c>
      <c r="E15" s="11" t="n">
        <v>1.876739</v>
      </c>
      <c r="F15" s="8" t="n">
        <v>16177975</v>
      </c>
      <c r="G15" s="9" t="n">
        <v>51951302.12</v>
      </c>
      <c r="H15" s="11" t="n">
        <v>3.211236</v>
      </c>
      <c r="I15" s="8" t="n">
        <v>326684</v>
      </c>
      <c r="J15" s="14" t="n">
        <v>1251221.31</v>
      </c>
      <c r="K15" s="12" t="n">
        <v>3.830066</v>
      </c>
    </row>
    <row r="16" customFormat="false" ht="15" hidden="false" customHeight="false" outlineLevel="0" collapsed="false">
      <c r="B16" s="7" t="n">
        <f aca="false">B15+40</f>
        <v>41923</v>
      </c>
      <c r="C16" s="8" t="n">
        <v>16944100</v>
      </c>
      <c r="D16" s="9" t="n">
        <v>30321334.01</v>
      </c>
      <c r="E16" s="11" t="n">
        <v>1.789492</v>
      </c>
      <c r="F16" s="8" t="n">
        <v>18360360</v>
      </c>
      <c r="G16" s="9" t="n">
        <v>57620239.28</v>
      </c>
      <c r="H16" s="11" t="n">
        <v>3.138296</v>
      </c>
      <c r="I16" s="8" t="n">
        <v>469994</v>
      </c>
      <c r="J16" s="11" t="n">
        <v>1662027.69</v>
      </c>
      <c r="K16" s="12" t="n">
        <v>3.536274</v>
      </c>
    </row>
    <row r="17" customFormat="false" ht="15" hidden="false" customHeight="false" outlineLevel="0" collapsed="false">
      <c r="B17" s="7" t="n">
        <f aca="false">B16+30</f>
        <v>41953</v>
      </c>
      <c r="C17" s="8" t="n">
        <v>15519372</v>
      </c>
      <c r="D17" s="9" t="n">
        <v>27503278.24</v>
      </c>
      <c r="E17" s="11" t="n">
        <v>1.77219</v>
      </c>
      <c r="F17" s="8" t="n">
        <v>16655285</v>
      </c>
      <c r="G17" s="9" t="n">
        <v>51888244.53</v>
      </c>
      <c r="H17" s="11" t="n">
        <v>3.115422</v>
      </c>
      <c r="I17" s="8" t="n">
        <v>502199</v>
      </c>
      <c r="J17" s="11" t="n">
        <v>1698137.98</v>
      </c>
      <c r="K17" s="12" t="n">
        <v>3.381405</v>
      </c>
      <c r="M17" s="16"/>
      <c r="N17" s="16"/>
      <c r="O17" s="16"/>
      <c r="P17" s="16"/>
      <c r="Q17" s="16"/>
    </row>
    <row r="18" customFormat="false" ht="15" hidden="false" customHeight="false" outlineLevel="0" collapsed="false">
      <c r="B18" s="7" t="n">
        <f aca="false">B17+30</f>
        <v>41983</v>
      </c>
      <c r="C18" s="8" t="n">
        <v>16543253</v>
      </c>
      <c r="D18" s="9" t="n">
        <v>28661832.44</v>
      </c>
      <c r="E18" s="11" t="n">
        <v>1.732539</v>
      </c>
      <c r="F18" s="8" t="n">
        <v>18184736</v>
      </c>
      <c r="G18" s="9" t="n">
        <v>55368458.72</v>
      </c>
      <c r="H18" s="11" t="n">
        <v>3.044777</v>
      </c>
      <c r="I18" s="8" t="n">
        <v>548073</v>
      </c>
      <c r="J18" s="11" t="n">
        <v>1778232.86</v>
      </c>
      <c r="K18" s="12" t="n">
        <v>3.244518</v>
      </c>
      <c r="M18" s="17"/>
      <c r="N18" s="18"/>
      <c r="O18" s="17"/>
    </row>
    <row r="19" customFormat="false" ht="15" hidden="false" customHeight="false" outlineLevel="0" collapsed="false">
      <c r="B19" s="19" t="s">
        <v>9</v>
      </c>
      <c r="C19" s="20" t="n">
        <f aca="false">SUM(C7:C18)</f>
        <v>200961538</v>
      </c>
      <c r="D19" s="21" t="n">
        <f aca="false">SUM(D7:D18)</f>
        <v>365344556.17</v>
      </c>
      <c r="E19" s="22" t="n">
        <f aca="false">ROUND(D19/C19,6)</f>
        <v>1.817982</v>
      </c>
      <c r="F19" s="20" t="n">
        <f aca="false">SUM(F7:F18)</f>
        <v>198379007</v>
      </c>
      <c r="G19" s="21" t="n">
        <f aca="false">SUM(G7:G18)</f>
        <v>628742768.53</v>
      </c>
      <c r="H19" s="22" t="n">
        <f aca="false">ROUND(G19/F19,6)</f>
        <v>3.169402</v>
      </c>
      <c r="I19" s="20" t="n">
        <f aca="false">SUM(I7:I18)</f>
        <v>5084181</v>
      </c>
      <c r="J19" s="21" t="n">
        <f aca="false">SUM(J7:J18)</f>
        <v>18001957.5</v>
      </c>
      <c r="K19" s="22" t="n">
        <f aca="false">ROUND(J19/I19,6)</f>
        <v>3.540778</v>
      </c>
    </row>
    <row r="20" customFormat="false" ht="15" hidden="false" customHeight="false" outlineLevel="0" collapsed="false">
      <c r="C20" s="13"/>
      <c r="D20" s="23"/>
      <c r="E20" s="23"/>
      <c r="F20" s="24"/>
      <c r="G20" s="23"/>
      <c r="H20" s="23"/>
      <c r="I20" s="24"/>
      <c r="J20" s="23"/>
      <c r="K20" s="23"/>
    </row>
    <row r="22" s="25" customFormat="true" ht="15.75" hidden="false" customHeight="false" outlineLevel="0" collapsed="false">
      <c r="B22" s="1" t="s">
        <v>10</v>
      </c>
      <c r="C22" s="1"/>
      <c r="D22" s="1"/>
      <c r="E22" s="1"/>
      <c r="F22" s="1"/>
      <c r="G22" s="1"/>
      <c r="H22" s="1"/>
      <c r="I22" s="1"/>
      <c r="J22" s="1"/>
      <c r="K22" s="1"/>
      <c r="M22" s="26"/>
    </row>
    <row r="23" customFormat="false" ht="15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B24" s="3" t="s">
        <v>1</v>
      </c>
      <c r="C24" s="4" t="s">
        <v>2</v>
      </c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B25" s="3"/>
      <c r="C25" s="5" t="s">
        <v>3</v>
      </c>
      <c r="D25" s="5"/>
      <c r="E25" s="5"/>
      <c r="F25" s="5" t="s">
        <v>4</v>
      </c>
      <c r="G25" s="5"/>
      <c r="H25" s="5"/>
      <c r="I25" s="5" t="s">
        <v>5</v>
      </c>
      <c r="J25" s="5"/>
      <c r="K25" s="5"/>
    </row>
    <row r="26" customFormat="false" ht="15" hidden="false" customHeight="false" outlineLevel="0" collapsed="false">
      <c r="B26" s="3"/>
      <c r="C26" s="6" t="s">
        <v>6</v>
      </c>
      <c r="D26" s="6" t="s">
        <v>7</v>
      </c>
      <c r="E26" s="6" t="s">
        <v>8</v>
      </c>
      <c r="F26" s="6" t="s">
        <v>6</v>
      </c>
      <c r="G26" s="6" t="s">
        <v>7</v>
      </c>
      <c r="H26" s="6" t="s">
        <v>8</v>
      </c>
      <c r="I26" s="6" t="s">
        <v>6</v>
      </c>
      <c r="J26" s="6" t="s">
        <v>7</v>
      </c>
      <c r="K26" s="6" t="s">
        <v>8</v>
      </c>
    </row>
    <row r="27" customFormat="false" ht="15" hidden="false" customHeight="false" outlineLevel="0" collapsed="false">
      <c r="B27" s="7" t="n">
        <v>41643</v>
      </c>
      <c r="C27" s="27" t="n">
        <v>19912790</v>
      </c>
      <c r="D27" s="28" t="n">
        <v>52588513.87</v>
      </c>
      <c r="E27" s="10" t="n">
        <v>2.640942</v>
      </c>
      <c r="F27" s="27" t="n">
        <v>138620</v>
      </c>
      <c r="G27" s="28" t="n">
        <v>455740.79</v>
      </c>
      <c r="H27" s="10" t="n">
        <v>3.287699</v>
      </c>
      <c r="I27" s="27" t="n">
        <v>51</v>
      </c>
      <c r="J27" s="11" t="n">
        <v>236.34</v>
      </c>
      <c r="K27" s="29" t="n">
        <v>4.634118</v>
      </c>
      <c r="M27" s="13"/>
    </row>
    <row r="28" customFormat="false" ht="15" hidden="false" customHeight="false" outlineLevel="0" collapsed="false">
      <c r="B28" s="7" t="n">
        <f aca="false">B27+30</f>
        <v>41673</v>
      </c>
      <c r="C28" s="27" t="n">
        <v>21049908</v>
      </c>
      <c r="D28" s="28" t="n">
        <v>52330787.9</v>
      </c>
      <c r="E28" s="10" t="n">
        <v>2.486034</v>
      </c>
      <c r="F28" s="27" t="n">
        <v>118255</v>
      </c>
      <c r="G28" s="28" t="n">
        <v>371000.31</v>
      </c>
      <c r="H28" s="10" t="n">
        <v>3.137291</v>
      </c>
      <c r="I28" s="27" t="n">
        <v>32</v>
      </c>
      <c r="J28" s="11" t="n">
        <v>143.29</v>
      </c>
      <c r="K28" s="29" t="n">
        <v>4.477813</v>
      </c>
    </row>
    <row r="29" customFormat="false" ht="15" hidden="false" customHeight="false" outlineLevel="0" collapsed="false">
      <c r="B29" s="7" t="n">
        <f aca="false">B28+30</f>
        <v>41703</v>
      </c>
      <c r="C29" s="27" t="n">
        <v>19763476</v>
      </c>
      <c r="D29" s="28" t="n">
        <v>49819045.35</v>
      </c>
      <c r="E29" s="10" t="n">
        <v>2.520763</v>
      </c>
      <c r="F29" s="27" t="n">
        <v>116698</v>
      </c>
      <c r="G29" s="28" t="n">
        <v>372297.01</v>
      </c>
      <c r="H29" s="10" t="n">
        <v>3.19026</v>
      </c>
      <c r="I29" s="27" t="n">
        <v>38</v>
      </c>
      <c r="J29" s="11" t="n">
        <v>170.21</v>
      </c>
      <c r="K29" s="29" t="n">
        <v>4.479211</v>
      </c>
    </row>
    <row r="30" customFormat="false" ht="15" hidden="false" customHeight="false" outlineLevel="0" collapsed="false">
      <c r="B30" s="7" t="n">
        <f aca="false">B29+30</f>
        <v>41733</v>
      </c>
      <c r="C30" s="27" t="n">
        <v>16787528</v>
      </c>
      <c r="D30" s="28" t="n">
        <v>42879719.02</v>
      </c>
      <c r="E30" s="10" t="n">
        <v>2.55426</v>
      </c>
      <c r="F30" s="27" t="n">
        <v>82089</v>
      </c>
      <c r="G30" s="28" t="n">
        <v>263573.98</v>
      </c>
      <c r="H30" s="10" t="n">
        <v>3.210832</v>
      </c>
      <c r="I30" s="27" t="n">
        <v>49</v>
      </c>
      <c r="J30" s="11" t="n">
        <v>218.71</v>
      </c>
      <c r="K30" s="29" t="n">
        <v>4.463469</v>
      </c>
    </row>
    <row r="31" customFormat="false" ht="15" hidden="false" customHeight="false" outlineLevel="0" collapsed="false">
      <c r="B31" s="7" t="n">
        <f aca="false">B30+30</f>
        <v>41763</v>
      </c>
      <c r="C31" s="27" t="n">
        <v>24867704</v>
      </c>
      <c r="D31" s="30" t="n">
        <v>66078763.04</v>
      </c>
      <c r="E31" s="10" t="n">
        <v>2.657212</v>
      </c>
      <c r="F31" s="27" t="n">
        <v>115559</v>
      </c>
      <c r="G31" s="28" t="n">
        <v>380189.36</v>
      </c>
      <c r="H31" s="10" t="n">
        <v>3.290002</v>
      </c>
      <c r="I31" s="27" t="n">
        <v>44</v>
      </c>
      <c r="J31" s="11" t="n">
        <v>200.85</v>
      </c>
      <c r="K31" s="29" t="n">
        <v>4.564773</v>
      </c>
    </row>
    <row r="32" customFormat="false" ht="15" hidden="false" customHeight="false" outlineLevel="0" collapsed="false">
      <c r="B32" s="7" t="n">
        <f aca="false">B31+30</f>
        <v>41793</v>
      </c>
      <c r="C32" s="27" t="n">
        <v>24586291</v>
      </c>
      <c r="D32" s="28" t="n">
        <v>63530083.26</v>
      </c>
      <c r="E32" s="10" t="n">
        <v>2.583964</v>
      </c>
      <c r="F32" s="27" t="n">
        <v>100437</v>
      </c>
      <c r="G32" s="28" t="n">
        <v>382814.13</v>
      </c>
      <c r="H32" s="10" t="n">
        <v>3.811485</v>
      </c>
      <c r="I32" s="27" t="n">
        <v>7</v>
      </c>
      <c r="J32" s="11" t="n">
        <v>32.23</v>
      </c>
      <c r="K32" s="29" t="n">
        <v>4.604286</v>
      </c>
    </row>
    <row r="33" customFormat="false" ht="15" hidden="false" customHeight="false" outlineLevel="0" collapsed="false">
      <c r="B33" s="7" t="n">
        <f aca="false">B32+30</f>
        <v>41823</v>
      </c>
      <c r="C33" s="27" t="n">
        <v>25596969</v>
      </c>
      <c r="D33" s="28" t="n">
        <v>63402274.92</v>
      </c>
      <c r="E33" s="10" t="n">
        <v>2.476945</v>
      </c>
      <c r="F33" s="27" t="n">
        <v>96763</v>
      </c>
      <c r="G33" s="28" t="n">
        <v>302227.14</v>
      </c>
      <c r="H33" s="10" t="n">
        <v>3.123375</v>
      </c>
      <c r="I33" s="27" t="n">
        <v>22</v>
      </c>
      <c r="J33" s="11" t="n">
        <v>100.31</v>
      </c>
      <c r="K33" s="29" t="n">
        <v>4.559545</v>
      </c>
    </row>
    <row r="34" customFormat="false" ht="15" hidden="false" customHeight="false" outlineLevel="0" collapsed="false">
      <c r="B34" s="7" t="n">
        <f aca="false">B33+30</f>
        <v>41853</v>
      </c>
      <c r="C34" s="8" t="n">
        <v>25625312</v>
      </c>
      <c r="D34" s="9" t="n">
        <v>65982829.62</v>
      </c>
      <c r="E34" s="10" t="n">
        <v>2.574908</v>
      </c>
      <c r="F34" s="8" t="n">
        <v>100339</v>
      </c>
      <c r="G34" s="9" t="n">
        <v>323230.83</v>
      </c>
      <c r="H34" s="10" t="n">
        <v>3.221388</v>
      </c>
      <c r="I34" s="8" t="n">
        <v>36</v>
      </c>
      <c r="J34" s="11" t="n">
        <v>167.55</v>
      </c>
      <c r="K34" s="12" t="n">
        <v>4.654167</v>
      </c>
    </row>
    <row r="35" customFormat="false" ht="15" hidden="false" customHeight="false" outlineLevel="0" collapsed="false">
      <c r="B35" s="7" t="n">
        <f aca="false">B34+30</f>
        <v>41883</v>
      </c>
      <c r="C35" s="8" t="n">
        <v>25089053</v>
      </c>
      <c r="D35" s="9" t="n">
        <v>65300562.62</v>
      </c>
      <c r="E35" s="11" t="n">
        <v>2.602751</v>
      </c>
      <c r="F35" s="8" t="n">
        <v>117741</v>
      </c>
      <c r="G35" s="9" t="n">
        <v>384853.58</v>
      </c>
      <c r="H35" s="11" t="n">
        <v>3.268645</v>
      </c>
      <c r="I35" s="8" t="n">
        <v>34</v>
      </c>
      <c r="J35" s="11" t="n">
        <v>155.76</v>
      </c>
      <c r="K35" s="12" t="n">
        <v>4.581176</v>
      </c>
    </row>
    <row r="36" customFormat="false" ht="15" hidden="false" customHeight="false" outlineLevel="0" collapsed="false">
      <c r="B36" s="7" t="n">
        <f aca="false">B35+30</f>
        <v>41913</v>
      </c>
      <c r="C36" s="8" t="n">
        <v>23788645</v>
      </c>
      <c r="D36" s="9" t="n">
        <v>61156894.62</v>
      </c>
      <c r="E36" s="11" t="n">
        <v>2.570844</v>
      </c>
      <c r="F36" s="8" t="n">
        <v>135874</v>
      </c>
      <c r="G36" s="9" t="n">
        <v>437007.39</v>
      </c>
      <c r="H36" s="11" t="n">
        <v>3.216269</v>
      </c>
      <c r="I36" s="8" t="n">
        <v>28</v>
      </c>
      <c r="J36" s="11" t="n">
        <v>129.4</v>
      </c>
      <c r="K36" s="12" t="n">
        <v>4.621429</v>
      </c>
    </row>
    <row r="37" customFormat="false" ht="15" hidden="false" customHeight="false" outlineLevel="0" collapsed="false">
      <c r="B37" s="7" t="n">
        <f aca="false">B36+40</f>
        <v>41953</v>
      </c>
      <c r="C37" s="8" t="n">
        <v>24431644</v>
      </c>
      <c r="D37" s="9" t="n">
        <v>60918740.52</v>
      </c>
      <c r="E37" s="11" t="n">
        <v>2.493436</v>
      </c>
      <c r="F37" s="8" t="n">
        <v>148651</v>
      </c>
      <c r="G37" s="9" t="n">
        <v>467129.71</v>
      </c>
      <c r="H37" s="11" t="n">
        <v>3.142459</v>
      </c>
      <c r="I37" s="8" t="n">
        <v>42</v>
      </c>
      <c r="J37" s="11" t="n">
        <v>191.03</v>
      </c>
      <c r="K37" s="12" t="n">
        <v>4.548333</v>
      </c>
    </row>
    <row r="38" customFormat="false" ht="15" hidden="false" customHeight="false" outlineLevel="0" collapsed="false">
      <c r="B38" s="7" t="n">
        <f aca="false">B37+30</f>
        <v>41983</v>
      </c>
      <c r="C38" s="8" t="n">
        <v>23077194</v>
      </c>
      <c r="D38" s="9" t="n">
        <v>56060896.84</v>
      </c>
      <c r="E38" s="11" t="n">
        <v>2.429277</v>
      </c>
      <c r="F38" s="8" t="n">
        <v>159209</v>
      </c>
      <c r="G38" s="9" t="n">
        <v>496592.98</v>
      </c>
      <c r="H38" s="11" t="n">
        <v>3.119126</v>
      </c>
      <c r="I38" s="8" t="n">
        <v>42</v>
      </c>
      <c r="J38" s="11" t="n">
        <v>188.49</v>
      </c>
      <c r="K38" s="12" t="n">
        <v>4.487857</v>
      </c>
      <c r="M38" s="16"/>
      <c r="N38" s="16"/>
      <c r="O38" s="16"/>
      <c r="P38" s="16"/>
      <c r="Q38" s="16"/>
    </row>
    <row r="39" customFormat="false" ht="15" hidden="false" customHeight="false" outlineLevel="0" collapsed="false">
      <c r="B39" s="19" t="s">
        <v>9</v>
      </c>
      <c r="C39" s="20" t="n">
        <f aca="false">SUM(C27:C38)</f>
        <v>274576514</v>
      </c>
      <c r="D39" s="21" t="n">
        <f aca="false">SUM(D27:D38)</f>
        <v>700049111.58</v>
      </c>
      <c r="E39" s="22" t="n">
        <f aca="false">ROUND(D39/C39,6)</f>
        <v>2.549559</v>
      </c>
      <c r="F39" s="20" t="n">
        <f aca="false">SUM(F27:F38)</f>
        <v>1430235</v>
      </c>
      <c r="G39" s="21" t="n">
        <f aca="false">SUM(G27:G38)</f>
        <v>4636657.21</v>
      </c>
      <c r="H39" s="22" t="n">
        <f aca="false">ROUND(G39/F39,6)</f>
        <v>3.241885</v>
      </c>
      <c r="I39" s="20" t="n">
        <f aca="false">SUM(I27:I38)</f>
        <v>425</v>
      </c>
      <c r="J39" s="21" t="n">
        <f aca="false">SUM(J27:J38)</f>
        <v>1934.17</v>
      </c>
      <c r="K39" s="22" t="n">
        <f aca="false">ROUND(J39/I39,6)</f>
        <v>4.550988</v>
      </c>
      <c r="M39" s="18"/>
      <c r="N39" s="18"/>
      <c r="O39" s="18"/>
    </row>
    <row r="42" customFormat="false" ht="15.75" hidden="false" customHeight="false" outlineLevel="0" collapsed="false">
      <c r="B42" s="1" t="s">
        <v>11</v>
      </c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B43" s="2"/>
      <c r="C43" s="2"/>
      <c r="D43" s="2"/>
      <c r="E43" s="2"/>
      <c r="F43" s="2"/>
      <c r="G43" s="2"/>
      <c r="H43" s="2"/>
      <c r="I43" s="1"/>
      <c r="J43" s="1"/>
      <c r="K43" s="1"/>
    </row>
    <row r="44" customFormat="false" ht="15" hidden="false" customHeight="true" outlineLevel="0" collapsed="false">
      <c r="B44" s="31" t="s">
        <v>1</v>
      </c>
      <c r="C44" s="32" t="s">
        <v>2</v>
      </c>
      <c r="D44" s="32"/>
      <c r="E44" s="32"/>
      <c r="F44" s="32" t="s">
        <v>2</v>
      </c>
      <c r="G44" s="32"/>
      <c r="H44" s="32"/>
      <c r="I44" s="33"/>
      <c r="J44" s="33"/>
      <c r="K44" s="33"/>
      <c r="L44" s="25"/>
    </row>
    <row r="45" customFormat="false" ht="15" hidden="false" customHeight="false" outlineLevel="0" collapsed="false">
      <c r="B45" s="31"/>
      <c r="C45" s="34" t="s">
        <v>3</v>
      </c>
      <c r="D45" s="34" t="s">
        <v>4</v>
      </c>
      <c r="E45" s="34" t="s">
        <v>5</v>
      </c>
      <c r="F45" s="34" t="s">
        <v>3</v>
      </c>
      <c r="G45" s="34" t="s">
        <v>4</v>
      </c>
      <c r="H45" s="34" t="s">
        <v>5</v>
      </c>
      <c r="I45" s="35"/>
      <c r="J45" s="35"/>
      <c r="K45" s="35"/>
      <c r="L45" s="25"/>
    </row>
    <row r="46" customFormat="false" ht="15" hidden="false" customHeight="false" outlineLevel="0" collapsed="false">
      <c r="B46" s="31"/>
      <c r="C46" s="36" t="s">
        <v>6</v>
      </c>
      <c r="D46" s="36" t="s">
        <v>6</v>
      </c>
      <c r="E46" s="36" t="s">
        <v>6</v>
      </c>
      <c r="F46" s="36" t="s">
        <v>6</v>
      </c>
      <c r="G46" s="36" t="s">
        <v>6</v>
      </c>
      <c r="H46" s="37" t="s">
        <v>6</v>
      </c>
      <c r="I46" s="38"/>
      <c r="J46" s="38"/>
      <c r="K46" s="38"/>
      <c r="L46" s="25"/>
    </row>
    <row r="47" customFormat="false" ht="18.75" hidden="false" customHeight="false" outlineLevel="0" collapsed="false">
      <c r="B47" s="39"/>
      <c r="C47" s="40"/>
      <c r="D47" s="41" t="s">
        <v>12</v>
      </c>
      <c r="E47" s="42"/>
      <c r="F47" s="43"/>
      <c r="G47" s="40" t="s">
        <v>13</v>
      </c>
      <c r="H47" s="42"/>
      <c r="I47" s="44"/>
      <c r="J47" s="44"/>
      <c r="K47" s="44"/>
      <c r="L47" s="25"/>
    </row>
    <row r="48" customFormat="false" ht="15" hidden="false" customHeight="false" outlineLevel="0" collapsed="false">
      <c r="B48" s="45" t="n">
        <v>41643</v>
      </c>
      <c r="C48" s="46" t="n">
        <v>16693328</v>
      </c>
      <c r="D48" s="46" t="n">
        <v>13212559</v>
      </c>
      <c r="E48" s="46" t="n">
        <v>654082</v>
      </c>
      <c r="F48" s="46"/>
      <c r="G48" s="46" t="n">
        <v>3912777</v>
      </c>
      <c r="H48" s="46" t="n">
        <v>0</v>
      </c>
      <c r="I48" s="47"/>
      <c r="J48" s="48"/>
      <c r="K48" s="47"/>
      <c r="L48" s="25"/>
    </row>
    <row r="49" customFormat="false" ht="15" hidden="false" customHeight="false" outlineLevel="0" collapsed="false">
      <c r="B49" s="45" t="n">
        <f aca="false">B48+30</f>
        <v>41673</v>
      </c>
      <c r="C49" s="46" t="n">
        <v>16280004</v>
      </c>
      <c r="D49" s="46" t="n">
        <v>12833999</v>
      </c>
      <c r="E49" s="46" t="n">
        <v>460989</v>
      </c>
      <c r="F49" s="46"/>
      <c r="G49" s="46" t="n">
        <v>3807760</v>
      </c>
      <c r="H49" s="46" t="n">
        <v>0</v>
      </c>
      <c r="I49" s="47"/>
      <c r="J49" s="48"/>
      <c r="K49" s="47"/>
      <c r="L49" s="25"/>
    </row>
    <row r="50" customFormat="false" ht="15" hidden="false" customHeight="false" outlineLevel="0" collapsed="false">
      <c r="B50" s="45" t="n">
        <f aca="false">B49+30</f>
        <v>41703</v>
      </c>
      <c r="C50" s="46" t="n">
        <v>18022047</v>
      </c>
      <c r="D50" s="46" t="n">
        <v>13816460</v>
      </c>
      <c r="E50" s="46" t="n">
        <v>505425</v>
      </c>
      <c r="F50" s="46"/>
      <c r="G50" s="46" t="n">
        <v>3738544</v>
      </c>
      <c r="H50" s="46" t="n">
        <v>0</v>
      </c>
      <c r="I50" s="47"/>
      <c r="J50" s="48"/>
      <c r="K50" s="47"/>
      <c r="L50" s="25"/>
    </row>
    <row r="51" customFormat="false" ht="15" hidden="false" customHeight="false" outlineLevel="0" collapsed="false">
      <c r="B51" s="45" t="n">
        <f aca="false">B50+30</f>
        <v>41733</v>
      </c>
      <c r="C51" s="46" t="n">
        <v>16633276</v>
      </c>
      <c r="D51" s="46" t="n">
        <v>11585650</v>
      </c>
      <c r="E51" s="46" t="n">
        <v>421375</v>
      </c>
      <c r="F51" s="46"/>
      <c r="G51" s="46" t="n">
        <v>4219019</v>
      </c>
      <c r="H51" s="46" t="n">
        <v>0</v>
      </c>
      <c r="I51" s="47"/>
      <c r="J51" s="48"/>
      <c r="K51" s="47"/>
      <c r="L51" s="25"/>
    </row>
    <row r="52" customFormat="false" ht="15" hidden="false" customHeight="false" outlineLevel="0" collapsed="false">
      <c r="B52" s="45" t="n">
        <f aca="false">B51+30</f>
        <v>41763</v>
      </c>
      <c r="C52" s="46" t="n">
        <v>17934083</v>
      </c>
      <c r="D52" s="46" t="n">
        <v>11758183</v>
      </c>
      <c r="E52" s="46" t="n">
        <v>337682</v>
      </c>
      <c r="F52" s="46"/>
      <c r="G52" s="46" t="n">
        <v>3692633</v>
      </c>
      <c r="H52" s="46" t="n">
        <v>0</v>
      </c>
      <c r="I52" s="47"/>
      <c r="J52" s="48"/>
      <c r="K52" s="47"/>
      <c r="L52" s="25"/>
    </row>
    <row r="53" customFormat="false" ht="15" hidden="false" customHeight="false" outlineLevel="0" collapsed="false">
      <c r="B53" s="45" t="n">
        <f aca="false">B52+30</f>
        <v>41793</v>
      </c>
      <c r="C53" s="46" t="n">
        <v>16614690</v>
      </c>
      <c r="D53" s="46" t="n">
        <v>11114035</v>
      </c>
      <c r="E53" s="46" t="n">
        <v>291064</v>
      </c>
      <c r="F53" s="46"/>
      <c r="G53" s="46" t="n">
        <v>3769028</v>
      </c>
      <c r="H53" s="46" t="n">
        <v>0</v>
      </c>
      <c r="I53" s="47"/>
      <c r="J53" s="48"/>
      <c r="K53" s="47"/>
      <c r="L53" s="25"/>
    </row>
    <row r="54" customFormat="false" ht="15" hidden="false" customHeight="false" outlineLevel="0" collapsed="false">
      <c r="B54" s="45" t="n">
        <f aca="false">B53+30</f>
        <v>41823</v>
      </c>
      <c r="C54" s="46" t="n">
        <v>18392469</v>
      </c>
      <c r="D54" s="46" t="n">
        <v>12105101</v>
      </c>
      <c r="E54" s="46" t="n">
        <v>283502</v>
      </c>
      <c r="F54" s="46"/>
      <c r="G54" s="46" t="n">
        <v>3941398</v>
      </c>
      <c r="H54" s="46" t="n">
        <v>0</v>
      </c>
      <c r="I54" s="47"/>
      <c r="J54" s="48"/>
      <c r="K54" s="47"/>
      <c r="L54" s="25"/>
    </row>
    <row r="55" customFormat="false" ht="15" hidden="false" customHeight="false" outlineLevel="0" collapsed="false">
      <c r="B55" s="45" t="n">
        <f aca="false">B54+30</f>
        <v>41853</v>
      </c>
      <c r="C55" s="46" t="n">
        <v>16129914</v>
      </c>
      <c r="D55" s="46" t="n">
        <v>11829782</v>
      </c>
      <c r="E55" s="46" t="n">
        <v>283112</v>
      </c>
      <c r="F55" s="46"/>
      <c r="G55" s="46" t="n">
        <v>3663723</v>
      </c>
      <c r="H55" s="46" t="n">
        <v>0</v>
      </c>
      <c r="I55" s="47"/>
      <c r="J55" s="48"/>
      <c r="K55" s="47"/>
      <c r="L55" s="25"/>
    </row>
    <row r="56" customFormat="false" ht="15" hidden="false" customHeight="false" outlineLevel="0" collapsed="false">
      <c r="B56" s="45" t="n">
        <f aca="false">B55+30</f>
        <v>41883</v>
      </c>
      <c r="C56" s="46" t="n">
        <v>15255002</v>
      </c>
      <c r="D56" s="46" t="n">
        <v>12552583</v>
      </c>
      <c r="E56" s="46" t="n">
        <v>326684</v>
      </c>
      <c r="F56" s="46"/>
      <c r="G56" s="46" t="n">
        <v>3625392</v>
      </c>
      <c r="H56" s="46" t="n">
        <v>0</v>
      </c>
      <c r="I56" s="47"/>
      <c r="J56" s="48"/>
      <c r="K56" s="47"/>
      <c r="L56" s="25"/>
    </row>
    <row r="57" customFormat="false" ht="15" hidden="false" customHeight="false" outlineLevel="0" collapsed="false">
      <c r="B57" s="45" t="n">
        <f aca="false">B56+30</f>
        <v>41913</v>
      </c>
      <c r="C57" s="49" t="n">
        <v>16944100</v>
      </c>
      <c r="D57" s="49" t="n">
        <v>14231438</v>
      </c>
      <c r="E57" s="49" t="n">
        <v>469994</v>
      </c>
      <c r="F57" s="46"/>
      <c r="G57" s="46" t="n">
        <v>4128922</v>
      </c>
      <c r="H57" s="46" t="n">
        <v>0</v>
      </c>
      <c r="I57" s="47"/>
      <c r="J57" s="48"/>
      <c r="K57" s="47"/>
      <c r="L57" s="25"/>
    </row>
    <row r="58" customFormat="false" ht="15" hidden="false" customHeight="false" outlineLevel="0" collapsed="false">
      <c r="B58" s="45" t="n">
        <f aca="false">B57+40</f>
        <v>41953</v>
      </c>
      <c r="C58" s="49" t="n">
        <v>15519372</v>
      </c>
      <c r="D58" s="49" t="n">
        <v>12524032</v>
      </c>
      <c r="E58" s="49" t="n">
        <v>502199</v>
      </c>
      <c r="F58" s="46"/>
      <c r="G58" s="46" t="n">
        <v>4131253</v>
      </c>
      <c r="H58" s="46" t="n">
        <v>0</v>
      </c>
      <c r="I58" s="47"/>
      <c r="J58" s="48"/>
      <c r="K58" s="47"/>
      <c r="L58" s="25"/>
    </row>
    <row r="59" customFormat="false" ht="15" hidden="false" customHeight="false" outlineLevel="0" collapsed="false">
      <c r="B59" s="45" t="n">
        <f aca="false">B58+30</f>
        <v>41983</v>
      </c>
      <c r="C59" s="49" t="n">
        <v>16543253</v>
      </c>
      <c r="D59" s="49" t="n">
        <v>13992754</v>
      </c>
      <c r="E59" s="49" t="n">
        <v>548073</v>
      </c>
      <c r="F59" s="46"/>
      <c r="G59" s="46" t="n">
        <v>4191982</v>
      </c>
      <c r="H59" s="46" t="n">
        <v>0</v>
      </c>
      <c r="I59" s="47"/>
      <c r="J59" s="48"/>
      <c r="K59" s="47"/>
      <c r="L59" s="25"/>
    </row>
    <row r="60" customFormat="false" ht="15" hidden="false" customHeight="false" outlineLevel="0" collapsed="false">
      <c r="B60" s="32" t="s">
        <v>9</v>
      </c>
      <c r="C60" s="50" t="n">
        <f aca="false">SUM(C48:C59)</f>
        <v>200961538</v>
      </c>
      <c r="D60" s="50" t="n">
        <f aca="false">SUM(D48:D59)</f>
        <v>151556576</v>
      </c>
      <c r="E60" s="50" t="n">
        <f aca="false">SUM(E48:E59)</f>
        <v>5084181</v>
      </c>
      <c r="F60" s="32" t="n">
        <f aca="false">SUM(F48:F59)</f>
        <v>0</v>
      </c>
      <c r="G60" s="50" t="n">
        <f aca="false">SUM(G48:G59)</f>
        <v>46822431</v>
      </c>
      <c r="H60" s="51" t="n">
        <f aca="false">SUM(H48:H59)</f>
        <v>0</v>
      </c>
      <c r="I60" s="47"/>
      <c r="J60" s="33"/>
      <c r="K60" s="47"/>
      <c r="L60" s="25"/>
    </row>
    <row r="61" customFormat="false" ht="15" hidden="false" customHeight="false" outlineLevel="0" collapsed="false">
      <c r="B61" s="52"/>
      <c r="C61" s="26"/>
      <c r="D61" s="25"/>
      <c r="E61" s="25"/>
      <c r="F61" s="52"/>
      <c r="G61" s="25"/>
      <c r="H61" s="25"/>
      <c r="I61" s="47"/>
      <c r="J61" s="33"/>
      <c r="K61" s="47"/>
    </row>
    <row r="62" customFormat="false" ht="15" hidden="false" customHeight="false" outlineLevel="0" collapsed="false">
      <c r="B62" s="52"/>
      <c r="C62" s="26"/>
      <c r="D62" s="25"/>
      <c r="E62" s="25"/>
      <c r="F62" s="52"/>
      <c r="G62" s="25"/>
      <c r="H62" s="25"/>
      <c r="I62" s="47"/>
      <c r="J62" s="33"/>
      <c r="K62" s="47"/>
    </row>
    <row r="63" customFormat="false" ht="15.75" hidden="false" customHeight="false" outlineLevel="0" collapsed="false">
      <c r="B63" s="1" t="s">
        <v>14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true" outlineLevel="0" collapsed="false">
      <c r="B65" s="31" t="s">
        <v>1</v>
      </c>
      <c r="C65" s="32" t="s">
        <v>2</v>
      </c>
      <c r="D65" s="32"/>
      <c r="E65" s="32"/>
      <c r="F65" s="53" t="s">
        <v>2</v>
      </c>
      <c r="G65" s="53"/>
      <c r="H65" s="53"/>
      <c r="I65" s="32" t="s">
        <v>2</v>
      </c>
      <c r="J65" s="32"/>
      <c r="K65" s="32"/>
    </row>
    <row r="66" customFormat="false" ht="15" hidden="false" customHeight="false" outlineLevel="0" collapsed="false">
      <c r="B66" s="31"/>
      <c r="C66" s="34" t="s">
        <v>3</v>
      </c>
      <c r="D66" s="34" t="s">
        <v>4</v>
      </c>
      <c r="E66" s="34" t="s">
        <v>5</v>
      </c>
      <c r="F66" s="34" t="s">
        <v>3</v>
      </c>
      <c r="G66" s="34" t="s">
        <v>4</v>
      </c>
      <c r="H66" s="34" t="s">
        <v>5</v>
      </c>
      <c r="I66" s="34" t="s">
        <v>3</v>
      </c>
      <c r="J66" s="34" t="s">
        <v>4</v>
      </c>
      <c r="K66" s="34" t="s">
        <v>5</v>
      </c>
    </row>
    <row r="67" customFormat="false" ht="15.75" hidden="false" customHeight="false" outlineLevel="0" collapsed="false">
      <c r="B67" s="31"/>
      <c r="C67" s="36" t="s">
        <v>6</v>
      </c>
      <c r="D67" s="36" t="s">
        <v>6</v>
      </c>
      <c r="E67" s="36" t="s">
        <v>6</v>
      </c>
      <c r="F67" s="36" t="s">
        <v>6</v>
      </c>
      <c r="G67" s="36" t="s">
        <v>6</v>
      </c>
      <c r="H67" s="36" t="s">
        <v>6</v>
      </c>
      <c r="I67" s="36" t="s">
        <v>6</v>
      </c>
      <c r="J67" s="36" t="s">
        <v>6</v>
      </c>
      <c r="K67" s="36" t="s">
        <v>6</v>
      </c>
    </row>
    <row r="68" customFormat="false" ht="18.75" hidden="false" customHeight="false" outlineLevel="0" collapsed="false">
      <c r="B68" s="54"/>
      <c r="C68" s="54"/>
      <c r="D68" s="54" t="s">
        <v>12</v>
      </c>
      <c r="E68" s="55"/>
      <c r="F68" s="56" t="s">
        <v>15</v>
      </c>
      <c r="G68" s="56"/>
      <c r="H68" s="56"/>
      <c r="I68" s="56" t="s">
        <v>16</v>
      </c>
      <c r="J68" s="56"/>
      <c r="K68" s="56"/>
    </row>
    <row r="69" customFormat="false" ht="15" hidden="false" customHeight="false" outlineLevel="0" collapsed="false">
      <c r="B69" s="57" t="n">
        <v>41643</v>
      </c>
      <c r="C69" s="58" t="n">
        <v>15396760</v>
      </c>
      <c r="D69" s="46" t="n">
        <v>110545</v>
      </c>
      <c r="E69" s="59" t="n">
        <v>51</v>
      </c>
      <c r="F69" s="60" t="n">
        <v>4516030</v>
      </c>
      <c r="G69" s="46" t="n">
        <v>0</v>
      </c>
      <c r="H69" s="59" t="n">
        <v>0</v>
      </c>
      <c r="I69" s="58" t="n">
        <v>0</v>
      </c>
      <c r="J69" s="61" t="n">
        <v>28075</v>
      </c>
      <c r="K69" s="59" t="n">
        <v>0</v>
      </c>
    </row>
    <row r="70" customFormat="false" ht="15" hidden="false" customHeight="false" outlineLevel="0" collapsed="false">
      <c r="B70" s="57" t="n">
        <f aca="false">B69+30</f>
        <v>41673</v>
      </c>
      <c r="C70" s="58" t="n">
        <v>16716760</v>
      </c>
      <c r="D70" s="46" t="n">
        <v>92253</v>
      </c>
      <c r="E70" s="59" t="n">
        <v>32</v>
      </c>
      <c r="F70" s="60" t="n">
        <v>4333148</v>
      </c>
      <c r="G70" s="46" t="n">
        <v>0</v>
      </c>
      <c r="H70" s="59" t="n">
        <v>0</v>
      </c>
      <c r="I70" s="62" t="n">
        <v>0</v>
      </c>
      <c r="J70" s="61" t="n">
        <v>26002</v>
      </c>
      <c r="K70" s="63" t="n">
        <v>0</v>
      </c>
    </row>
    <row r="71" customFormat="false" ht="15" hidden="false" customHeight="false" outlineLevel="0" collapsed="false">
      <c r="B71" s="57" t="n">
        <f aca="false">B70+30</f>
        <v>41703</v>
      </c>
      <c r="C71" s="58" t="n">
        <v>15089520</v>
      </c>
      <c r="D71" s="46" t="n">
        <v>90210</v>
      </c>
      <c r="E71" s="59" t="n">
        <v>38</v>
      </c>
      <c r="F71" s="60" t="n">
        <v>4673956</v>
      </c>
      <c r="G71" s="46" t="n">
        <v>0</v>
      </c>
      <c r="H71" s="59" t="n">
        <v>0</v>
      </c>
      <c r="I71" s="62" t="n">
        <v>0</v>
      </c>
      <c r="J71" s="61" t="n">
        <v>26488</v>
      </c>
      <c r="K71" s="63" t="n">
        <v>0</v>
      </c>
    </row>
    <row r="72" customFormat="false" ht="15" hidden="false" customHeight="false" outlineLevel="0" collapsed="false">
      <c r="B72" s="57" t="n">
        <f aca="false">B71+30</f>
        <v>41733</v>
      </c>
      <c r="C72" s="58" t="n">
        <v>12591376</v>
      </c>
      <c r="D72" s="46" t="n">
        <v>63486</v>
      </c>
      <c r="E72" s="59" t="n">
        <v>49</v>
      </c>
      <c r="F72" s="60" t="n">
        <v>4196152</v>
      </c>
      <c r="G72" s="46" t="n">
        <v>0</v>
      </c>
      <c r="H72" s="59" t="n">
        <v>0</v>
      </c>
      <c r="I72" s="62" t="n">
        <v>0</v>
      </c>
      <c r="J72" s="61" t="n">
        <v>18603</v>
      </c>
      <c r="K72" s="63" t="n">
        <v>0</v>
      </c>
    </row>
    <row r="73" customFormat="false" ht="15" hidden="false" customHeight="false" outlineLevel="0" collapsed="false">
      <c r="B73" s="57" t="n">
        <f aca="false">B72+30</f>
        <v>41763</v>
      </c>
      <c r="C73" s="58" t="n">
        <v>20837504</v>
      </c>
      <c r="D73" s="46" t="n">
        <v>95609</v>
      </c>
      <c r="E73" s="63" t="n">
        <v>44</v>
      </c>
      <c r="F73" s="60" t="n">
        <v>4030200</v>
      </c>
      <c r="G73" s="46" t="n">
        <v>0</v>
      </c>
      <c r="H73" s="59" t="n">
        <v>0</v>
      </c>
      <c r="I73" s="62" t="n">
        <v>0</v>
      </c>
      <c r="J73" s="61" t="n">
        <v>19950</v>
      </c>
      <c r="K73" s="63" t="n">
        <v>0</v>
      </c>
      <c r="M73" s="13"/>
    </row>
    <row r="74" customFormat="false" ht="15" hidden="false" customHeight="false" outlineLevel="0" collapsed="false">
      <c r="B74" s="57" t="n">
        <f aca="false">B73+30</f>
        <v>41793</v>
      </c>
      <c r="C74" s="58" t="n">
        <v>20829360</v>
      </c>
      <c r="D74" s="46" t="n">
        <v>87697</v>
      </c>
      <c r="E74" s="63" t="n">
        <v>7</v>
      </c>
      <c r="F74" s="60" t="n">
        <v>3756931</v>
      </c>
      <c r="G74" s="46" t="n">
        <v>0</v>
      </c>
      <c r="H74" s="59" t="n">
        <v>0</v>
      </c>
      <c r="I74" s="62" t="n">
        <v>0</v>
      </c>
      <c r="J74" s="61" t="n">
        <v>12740</v>
      </c>
      <c r="K74" s="63" t="n">
        <v>0</v>
      </c>
    </row>
    <row r="75" customFormat="false" ht="15" hidden="false" customHeight="false" outlineLevel="0" collapsed="false">
      <c r="B75" s="57" t="n">
        <f aca="false">B74+30</f>
        <v>41823</v>
      </c>
      <c r="C75" s="58" t="n">
        <v>21649200</v>
      </c>
      <c r="D75" s="46" t="n">
        <v>79079</v>
      </c>
      <c r="E75" s="63" t="n">
        <v>22</v>
      </c>
      <c r="F75" s="60" t="n">
        <v>3947769</v>
      </c>
      <c r="G75" s="46" t="n">
        <v>0</v>
      </c>
      <c r="H75" s="59" t="n">
        <v>0</v>
      </c>
      <c r="I75" s="62" t="n">
        <v>0</v>
      </c>
      <c r="J75" s="61" t="n">
        <v>17684</v>
      </c>
      <c r="K75" s="63" t="n">
        <v>0</v>
      </c>
    </row>
    <row r="76" customFormat="false" ht="15" hidden="false" customHeight="false" outlineLevel="0" collapsed="false">
      <c r="B76" s="57" t="n">
        <f aca="false">B75+30</f>
        <v>41853</v>
      </c>
      <c r="C76" s="58" t="n">
        <v>21838680</v>
      </c>
      <c r="D76" s="46" t="n">
        <v>85700</v>
      </c>
      <c r="E76" s="63" t="n">
        <v>36</v>
      </c>
      <c r="F76" s="60" t="n">
        <v>3786632</v>
      </c>
      <c r="G76" s="46" t="n">
        <v>0</v>
      </c>
      <c r="H76" s="59" t="n">
        <v>0</v>
      </c>
      <c r="I76" s="62" t="n">
        <v>0</v>
      </c>
      <c r="J76" s="61" t="n">
        <v>14639</v>
      </c>
      <c r="K76" s="63" t="n">
        <v>0</v>
      </c>
      <c r="M76" s="13"/>
    </row>
    <row r="77" customFormat="false" ht="15" hidden="false" customHeight="false" outlineLevel="0" collapsed="false">
      <c r="B77" s="57" t="n">
        <f aca="false">B76+30</f>
        <v>41883</v>
      </c>
      <c r="C77" s="58" t="n">
        <v>20925840</v>
      </c>
      <c r="D77" s="46" t="n">
        <v>100735</v>
      </c>
      <c r="E77" s="63" t="n">
        <v>34</v>
      </c>
      <c r="F77" s="60" t="n">
        <v>4163213</v>
      </c>
      <c r="G77" s="46" t="n">
        <v>0</v>
      </c>
      <c r="H77" s="59" t="n">
        <v>0</v>
      </c>
      <c r="I77" s="62" t="n">
        <v>0</v>
      </c>
      <c r="J77" s="61" t="n">
        <v>17006</v>
      </c>
      <c r="K77" s="63" t="n">
        <v>0</v>
      </c>
    </row>
    <row r="78" customFormat="false" ht="15" hidden="false" customHeight="false" outlineLevel="0" collapsed="false">
      <c r="B78" s="57" t="n">
        <f aca="false">B77+30</f>
        <v>41913</v>
      </c>
      <c r="C78" s="58" t="n">
        <v>20876280</v>
      </c>
      <c r="D78" s="46" t="n">
        <v>113352</v>
      </c>
      <c r="E78" s="59" t="n">
        <v>28</v>
      </c>
      <c r="F78" s="60" t="n">
        <v>2912365</v>
      </c>
      <c r="G78" s="46" t="n">
        <v>0</v>
      </c>
      <c r="H78" s="59" t="n">
        <v>0</v>
      </c>
      <c r="I78" s="62" t="n">
        <v>0</v>
      </c>
      <c r="J78" s="61" t="n">
        <v>22522</v>
      </c>
      <c r="K78" s="63" t="n">
        <v>0</v>
      </c>
    </row>
    <row r="79" customFormat="false" ht="15" hidden="false" customHeight="false" outlineLevel="0" collapsed="false">
      <c r="B79" s="57" t="n">
        <f aca="false">B78+40</f>
        <v>41953</v>
      </c>
      <c r="C79" s="58" t="n">
        <v>21464800</v>
      </c>
      <c r="D79" s="46" t="n">
        <v>126160</v>
      </c>
      <c r="E79" s="63" t="n">
        <v>42</v>
      </c>
      <c r="F79" s="60" t="n">
        <v>2966844</v>
      </c>
      <c r="G79" s="46" t="n">
        <v>0</v>
      </c>
      <c r="H79" s="59" t="n">
        <v>0</v>
      </c>
      <c r="I79" s="62" t="n">
        <v>0</v>
      </c>
      <c r="J79" s="61" t="n">
        <v>22491</v>
      </c>
      <c r="K79" s="63" t="n">
        <v>0</v>
      </c>
    </row>
    <row r="80" customFormat="false" ht="15" hidden="false" customHeight="false" outlineLevel="0" collapsed="false">
      <c r="B80" s="57" t="n">
        <f aca="false">B79+30</f>
        <v>41983</v>
      </c>
      <c r="C80" s="58" t="n">
        <v>20002480</v>
      </c>
      <c r="D80" s="46" t="n">
        <v>134171</v>
      </c>
      <c r="E80" s="59" t="n">
        <v>42</v>
      </c>
      <c r="F80" s="60" t="n">
        <v>3074714</v>
      </c>
      <c r="G80" s="46" t="n">
        <v>0</v>
      </c>
      <c r="H80" s="59" t="n">
        <v>0</v>
      </c>
      <c r="I80" s="62" t="n">
        <v>0</v>
      </c>
      <c r="J80" s="61" t="n">
        <v>25038</v>
      </c>
      <c r="K80" s="63" t="n">
        <v>0</v>
      </c>
    </row>
    <row r="81" customFormat="false" ht="15.75" hidden="false" customHeight="false" outlineLevel="0" collapsed="false">
      <c r="B81" s="64" t="s">
        <v>9</v>
      </c>
      <c r="C81" s="65" t="n">
        <f aca="false">SUM(C69:C80)</f>
        <v>228218560</v>
      </c>
      <c r="D81" s="66" t="n">
        <f aca="false">SUM(D69:D80)</f>
        <v>1178997</v>
      </c>
      <c r="E81" s="67" t="n">
        <f aca="false">SUM(E69:E80)</f>
        <v>425</v>
      </c>
      <c r="F81" s="68" t="n">
        <f aca="false">SUM(F69:F80)</f>
        <v>46357954</v>
      </c>
      <c r="G81" s="69" t="n">
        <f aca="false">SUM(G69:G80)</f>
        <v>0</v>
      </c>
      <c r="H81" s="67" t="n">
        <f aca="false">SUM(H69:H80)</f>
        <v>0</v>
      </c>
      <c r="I81" s="70" t="n">
        <f aca="false">SUM(I69:I80)</f>
        <v>0</v>
      </c>
      <c r="J81" s="71" t="n">
        <f aca="false">SUM(J69:J80)</f>
        <v>251238</v>
      </c>
      <c r="K81" s="67" t="n">
        <f aca="false">SUM(K69:K80)</f>
        <v>0</v>
      </c>
    </row>
  </sheetData>
  <mergeCells count="25">
    <mergeCell ref="B2:K2"/>
    <mergeCell ref="B4:B6"/>
    <mergeCell ref="C4:K4"/>
    <mergeCell ref="C5:E5"/>
    <mergeCell ref="F5:H5"/>
    <mergeCell ref="I5:K5"/>
    <mergeCell ref="B22:K22"/>
    <mergeCell ref="B24:B26"/>
    <mergeCell ref="C24:K24"/>
    <mergeCell ref="C25:E25"/>
    <mergeCell ref="F25:H25"/>
    <mergeCell ref="I25:K25"/>
    <mergeCell ref="B42:K42"/>
    <mergeCell ref="B44:B46"/>
    <mergeCell ref="C44:E44"/>
    <mergeCell ref="F44:H44"/>
    <mergeCell ref="I44:K44"/>
    <mergeCell ref="I47:K47"/>
    <mergeCell ref="B63:K63"/>
    <mergeCell ref="B65:B67"/>
    <mergeCell ref="C65:E65"/>
    <mergeCell ref="F65:H65"/>
    <mergeCell ref="I65:K65"/>
    <mergeCell ref="F68:H68"/>
    <mergeCell ref="I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6:26:05Z</dcterms:created>
  <dc:creator>3</dc:creator>
  <dc:description/>
  <dc:language>en-US</dc:language>
  <cp:lastModifiedBy>Kirill Aleksandrov</cp:lastModifiedBy>
  <cp:lastPrinted>2014-09-12T10:05:56Z</cp:lastPrinted>
  <dcterms:modified xsi:type="dcterms:W3CDTF">2015-04-14T08:15:01Z</dcterms:modified>
  <cp:revision>0</cp:revision>
  <dc:subject/>
  <dc:title/>
</cp:coreProperties>
</file>